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в муниципальном образовании "Муниципальный округ Можгин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3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Степанова Е.А.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Порымов К.И.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1</v>
      </c>
      <c r="E12" s="34" t="n">
        <v>42</v>
      </c>
      <c r="F12" s="34" t="n">
        <v>15</v>
      </c>
      <c r="G12" s="34" t="n">
        <v>23</v>
      </c>
      <c r="H12" s="35" t="n">
        <f aca="false">SUM(I12:L12)</f>
        <v>26</v>
      </c>
      <c r="I12" s="34"/>
      <c r="J12" s="34"/>
      <c r="K12" s="34" t="n">
        <v>4</v>
      </c>
      <c r="L12" s="35" t="n">
        <f aca="false">SUM(M12:P12)</f>
        <v>22</v>
      </c>
      <c r="M12" s="34"/>
      <c r="N12" s="34"/>
      <c r="O12" s="34"/>
      <c r="P12" s="34" t="n">
        <v>22</v>
      </c>
      <c r="Q12" s="34"/>
      <c r="R12" s="34" t="n">
        <v>22</v>
      </c>
      <c r="S12" s="36" t="n">
        <v>29000</v>
      </c>
      <c r="T12" s="34" t="n">
        <v>15000</v>
      </c>
      <c r="U12" s="34" t="n">
        <v>10000</v>
      </c>
      <c r="V12" s="34" t="n">
        <v>2</v>
      </c>
      <c r="W12" s="34"/>
      <c r="X12" s="34"/>
      <c r="Y12" s="34"/>
      <c r="Z12" s="34"/>
      <c r="AA12" s="34" t="n">
        <v>1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1</v>
      </c>
      <c r="E13" s="35" t="n">
        <f aca="false">SUM(E14:E47)</f>
        <v>21</v>
      </c>
      <c r="F13" s="35" t="n">
        <f aca="false">SUM(F14:F47)</f>
        <v>8</v>
      </c>
      <c r="G13" s="35" t="n">
        <f aca="false">SUM(G14:G47)</f>
        <v>13</v>
      </c>
      <c r="H13" s="35" t="n">
        <f aca="false">SUM(I13:L13)</f>
        <v>12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1</v>
      </c>
      <c r="L13" s="35" t="n">
        <f aca="false">SUM(M13:P13)</f>
        <v>11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11</v>
      </c>
      <c r="Q13" s="35" t="n">
        <f aca="false">SUM(Q14:Q47)</f>
        <v>0</v>
      </c>
      <c r="R13" s="35" t="n">
        <f aca="false">SUM(R14:R47)</f>
        <v>11</v>
      </c>
      <c r="S13" s="35" t="n">
        <f aca="false">SUM(S14:S47)</f>
        <v>16000</v>
      </c>
      <c r="T13" s="35" t="n">
        <f aca="false">SUM(T14:T47)</f>
        <v>11000</v>
      </c>
      <c r="U13" s="35" t="n">
        <f aca="false">SUM(U14:U47)</f>
        <v>1000</v>
      </c>
      <c r="V13" s="35" t="n">
        <f aca="false">SUM(V14:V47)</f>
        <v>2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0</v>
      </c>
      <c r="AA13" s="35" t="n">
        <f aca="false">SUM(AA14:AA47)</f>
        <v>0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6</v>
      </c>
      <c r="F15" s="40" t="n">
        <v>3</v>
      </c>
      <c r="G15" s="40" t="n">
        <v>3</v>
      </c>
      <c r="H15" s="35" t="n">
        <f aca="false">SUM(I15:L15)</f>
        <v>2</v>
      </c>
      <c r="I15" s="40"/>
      <c r="J15" s="40"/>
      <c r="K15" s="40"/>
      <c r="L15" s="35" t="n">
        <f aca="false">SUM(M15:P15)</f>
        <v>2</v>
      </c>
      <c r="M15" s="40"/>
      <c r="N15" s="40"/>
      <c r="O15" s="40"/>
      <c r="P15" s="40" t="n">
        <v>2</v>
      </c>
      <c r="Q15" s="40"/>
      <c r="R15" s="40" t="n">
        <v>2</v>
      </c>
      <c r="S15" s="40" t="n">
        <v>2000</v>
      </c>
      <c r="T15" s="40"/>
      <c r="U15" s="40"/>
      <c r="V15" s="40" t="n">
        <v>1</v>
      </c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 t="n">
        <v>1</v>
      </c>
      <c r="F24" s="40" t="n">
        <v>1</v>
      </c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 t="n">
        <v>1</v>
      </c>
      <c r="E32" s="40" t="n">
        <v>6</v>
      </c>
      <c r="F32" s="40" t="n">
        <v>4</v>
      </c>
      <c r="G32" s="40" t="n">
        <v>2</v>
      </c>
      <c r="H32" s="35" t="n">
        <f aca="false">SUM(I32:L32)</f>
        <v>2</v>
      </c>
      <c r="I32" s="40"/>
      <c r="J32" s="40"/>
      <c r="K32" s="40"/>
      <c r="L32" s="35" t="n">
        <f aca="false">SUM(M32:P32)</f>
        <v>2</v>
      </c>
      <c r="M32" s="40"/>
      <c r="N32" s="40"/>
      <c r="O32" s="40"/>
      <c r="P32" s="40" t="n">
        <v>2</v>
      </c>
      <c r="Q32" s="40"/>
      <c r="R32" s="40" t="n">
        <v>2</v>
      </c>
      <c r="S32" s="40" t="n">
        <v>2000</v>
      </c>
      <c r="T32" s="40" t="n">
        <v>2000</v>
      </c>
      <c r="U32" s="40" t="n">
        <v>1000</v>
      </c>
      <c r="V32" s="40" t="n">
        <v>1</v>
      </c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 t="n">
        <v>8</v>
      </c>
      <c r="F34" s="40"/>
      <c r="G34" s="40" t="n">
        <v>8</v>
      </c>
      <c r="H34" s="35" t="n">
        <f aca="false">SUM(I34:L34)</f>
        <v>8</v>
      </c>
      <c r="I34" s="40"/>
      <c r="J34" s="40"/>
      <c r="K34" s="40" t="n">
        <v>1</v>
      </c>
      <c r="L34" s="35" t="n">
        <f aca="false">SUM(M34:P34)</f>
        <v>7</v>
      </c>
      <c r="M34" s="40"/>
      <c r="N34" s="40"/>
      <c r="O34" s="40"/>
      <c r="P34" s="40" t="n">
        <v>7</v>
      </c>
      <c r="Q34" s="40"/>
      <c r="R34" s="40" t="n">
        <v>7</v>
      </c>
      <c r="S34" s="40" t="n">
        <v>12000</v>
      </c>
      <c r="T34" s="40" t="n">
        <v>9000</v>
      </c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2 1</cp:lastModifiedBy>
  <cp:lastPrinted>2023-10-04T11:31:37Z</cp:lastPrinted>
  <dcterms:modified xsi:type="dcterms:W3CDTF">2023-10-04T11:32:20Z</dcterms:modified>
  <cp:revision>0</cp:revision>
  <dc:subject/>
  <dc:title/>
</cp:coreProperties>
</file>